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  <sheet name="Tabelle4" sheetId="4" state="visible" r:id="rId5"/>
    <sheet name="Tabelle5" sheetId="5" state="visible" r:id="rId6"/>
  </sheets>
  <definedNames>
    <definedName function="false" hidden="false" localSheetId="0" name="_xlnm.Print_Area" vbProcedure="false">Tabelle1!$A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r>
      <rPr>
        <sz val="16"/>
        <rFont val="Arial"/>
        <family val="2"/>
      </rPr>
      <t xml:space="preserve">Berechnungsbogen für die  Vergabe des Realschulabschlusses                    </t>
    </r>
    <r>
      <rPr>
        <sz val="10"/>
        <rFont val="Arial"/>
        <family val="2"/>
      </rPr>
      <t xml:space="preserve"> </t>
    </r>
  </si>
  <si>
    <t xml:space="preserve">Name, Vorname:</t>
  </si>
  <si>
    <t xml:space="preserve">Mustermann, Hans</t>
  </si>
  <si>
    <t xml:space="preserve">Klasse:</t>
  </si>
  <si>
    <t xml:space="preserve">10 R</t>
  </si>
  <si>
    <t xml:space="preserve">Fächer                              des Pflicht- und Wahlpflichtbereichs</t>
  </si>
  <si>
    <r>
      <rPr>
        <sz val="10"/>
        <rFont val="Arial"/>
        <family val="0"/>
      </rPr>
      <t xml:space="preserve">Fachnoten                 2. Halbjahr </t>
    </r>
    <r>
      <rPr>
        <sz val="8"/>
        <rFont val="Arial"/>
        <family val="2"/>
      </rPr>
      <t xml:space="preserve">*)</t>
    </r>
  </si>
  <si>
    <t xml:space="preserve">Prüfungs-              noten</t>
  </si>
  <si>
    <t xml:space="preserve">Endnoten</t>
  </si>
  <si>
    <t xml:space="preserve">Faktor</t>
  </si>
  <si>
    <t xml:space="preserve">Gewichtete der Noten zur Berechnung der Gesamtleistung</t>
  </si>
  <si>
    <t xml:space="preserve">Zeugnis-noten</t>
  </si>
  <si>
    <t xml:space="preserve">Deutsch</t>
  </si>
  <si>
    <r>
      <rPr>
        <sz val="10"/>
        <rFont val="Arial"/>
        <family val="0"/>
      </rPr>
      <t xml:space="preserve">Englisch </t>
    </r>
    <r>
      <rPr>
        <sz val="8"/>
        <rFont val="Arial"/>
        <family val="2"/>
      </rPr>
      <t xml:space="preserve">(1. Fremdspr.)</t>
    </r>
  </si>
  <si>
    <t xml:space="preserve">Mathematik</t>
  </si>
  <si>
    <t xml:space="preserve">Religion/Ethik</t>
  </si>
  <si>
    <t xml:space="preserve">Erdkunde</t>
  </si>
  <si>
    <t xml:space="preserve">Geschichte</t>
  </si>
  <si>
    <t xml:space="preserve">Poiltik und Wirtschaft</t>
  </si>
  <si>
    <t xml:space="preserve">Sport</t>
  </si>
  <si>
    <t xml:space="preserve">Biologie</t>
  </si>
  <si>
    <t xml:space="preserve">gut</t>
  </si>
  <si>
    <t xml:space="preserve">Chemie</t>
  </si>
  <si>
    <t xml:space="preserve">Physik</t>
  </si>
  <si>
    <t xml:space="preserve">Arbeitslehre</t>
  </si>
  <si>
    <t xml:space="preserve">befriedigend</t>
  </si>
  <si>
    <t xml:space="preserve">Kunst</t>
  </si>
  <si>
    <t xml:space="preserve">Musik</t>
  </si>
  <si>
    <t xml:space="preserve">WPU 1:</t>
  </si>
  <si>
    <t xml:space="preserve">WPU 2:</t>
  </si>
  <si>
    <t xml:space="preserve">-</t>
  </si>
  <si>
    <t xml:space="preserve">WPU 3:</t>
  </si>
  <si>
    <r>
      <rPr>
        <sz val="10"/>
        <rFont val="Arial"/>
        <family val="0"/>
      </rPr>
      <t xml:space="preserve">Französisch </t>
    </r>
    <r>
      <rPr>
        <sz val="8"/>
        <rFont val="Arial"/>
        <family val="2"/>
      </rPr>
      <t xml:space="preserve">(2. Fremdspr.)</t>
    </r>
  </si>
  <si>
    <t xml:space="preserve">*)  Bei Fächern, die in der Abschlussklasse nicht unterrichtet werden, die zuletzt in diesen  Fächern erteilten Zeugnisnoten. (Nicht als Ziffern, sondern ausgeschrieben - es sei denn, in einem solchen Fach erfolgt eine mündliche Prüfung!)</t>
  </si>
  <si>
    <t xml:space="preserve">Summe der gewichteten Noten: </t>
  </si>
  <si>
    <t xml:space="preserve">Divisor: </t>
  </si>
  <si>
    <t xml:space="preserve">Berechnung auf zwei Dezimalstellen:        </t>
  </si>
  <si>
    <r>
      <rPr>
        <b val="true"/>
        <sz val="12"/>
        <rFont val="Arial"/>
        <family val="2"/>
      </rPr>
      <t xml:space="preserve">Gesamtleistung: </t>
    </r>
    <r>
      <rPr>
        <sz val="8"/>
        <rFont val="Arial"/>
        <family val="2"/>
      </rPr>
      <t xml:space="preserve">                               (Kürzung: eine Dezimalstelle ohne Rundung) </t>
    </r>
  </si>
  <si>
    <t xml:space="preserve">Bedingungsprüfung:</t>
  </si>
  <si>
    <r>
      <rPr>
        <sz val="10"/>
        <rFont val="Arial"/>
        <family val="0"/>
      </rPr>
      <t xml:space="preserve">Werden die Abschluss-   bedingungen gemäß          § 60 Abs. 1-4  der VO Bildungsgänge erfüllt          (ggf. Ausgleich) ?                           Eingabe</t>
    </r>
    <r>
      <rPr>
        <sz val="10"/>
        <rFont val="Arial"/>
        <family val="2"/>
      </rPr>
      <t xml:space="preserve">:</t>
    </r>
    <r>
      <rPr>
        <sz val="10"/>
        <color rgb="FFFF0000"/>
        <rFont val="Arial"/>
        <family val="2"/>
      </rPr>
      <t xml:space="preserve"> ja</t>
    </r>
    <r>
      <rPr>
        <sz val="10"/>
        <color rgb="FF000000"/>
        <rFont val="Arial"/>
        <family val="2"/>
      </rPr>
      <t xml:space="preserve"> /</t>
    </r>
    <r>
      <rPr>
        <sz val="10"/>
        <color rgb="FFFF0000"/>
        <rFont val="Arial"/>
        <family val="2"/>
      </rPr>
      <t xml:space="preserve"> nein</t>
    </r>
  </si>
  <si>
    <t xml:space="preserve">ja</t>
  </si>
  <si>
    <r>
      <rPr>
        <sz val="7"/>
        <rFont val="Arial"/>
        <family val="2"/>
      </rPr>
      <t xml:space="preserve">Bei einer 5 in Deutsch/Mathematik/1.Fremdsprache/Lernbereich ist ein Ausgleich möglich durch a) eine 2 in einem anderen Hauptfach, b) 2x3 in anderen Hauptfächern, c)  1x3 in einem Hauptfach, wenn die Leistungen in allen Fächern/LB mindestens 3,0 sind. Eine 5 in einem Nebenfach kann ausgeglichen werden durch a) 1x2 in einem anderen Fach oder b) 2x3 in anderen Fächern. Eine 6 oder 2x5 in einem Hauptfach können nicht ausgeglichen werden. Eine 6 in einem Nebenfach kann nur durch eine1 oder 2x2 oder 3x3 in  anderen Fächern ausgeglichen werden. Nicht ausgeglichen werden können 1x5 in einem Hauptfach </t>
    </r>
    <r>
      <rPr>
        <b val="true"/>
        <sz val="7"/>
        <rFont val="Arial"/>
        <family val="2"/>
      </rPr>
      <t xml:space="preserve">und</t>
    </r>
    <r>
      <rPr>
        <sz val="7"/>
        <rFont val="Arial"/>
        <family val="2"/>
      </rPr>
      <t xml:space="preserve"> 1x6 in einem weiteren Fach - oder 3x5. Zum Ausgleich können nur in der Abschlussklasse unterrichtete Fächer herangezogen werden (§ 61 Abs.1 der VO Bildungsgänge).</t>
    </r>
  </si>
  <si>
    <t xml:space="preserve">Wenn Sie die Noten für einen neuen Schüler eingeben wollen, bitte graues Feld anklicken!</t>
  </si>
  <si>
    <t xml:space="preserve">Zeugnis:</t>
  </si>
  <si>
    <t xml:space="preserve">Autor:  Günther Seip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.00"/>
    <numFmt numFmtId="168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8"/>
      <name val="Arial"/>
      <family val="2"/>
    </font>
    <font>
      <sz val="7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7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i val="true"/>
      <sz val="6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3" borderId="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3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4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3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3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4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3" borderId="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3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3" borderId="1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4" borderId="1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3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3" borderId="1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3" borderId="1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4" borderId="1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3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2" borderId="2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Neuer Schül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uer Schüle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3.66"/>
    <col collapsed="false" customWidth="true" hidden="false" outlineLevel="0" max="2" min="2" style="2" width="11.66"/>
    <col collapsed="false" customWidth="true" hidden="false" outlineLevel="0" max="3" min="3" style="2" width="11.32"/>
    <col collapsed="false" customWidth="true" hidden="false" outlineLevel="0" max="4" min="4" style="2" width="13.33"/>
    <col collapsed="false" customWidth="true" hidden="false" outlineLevel="0" max="5" min="5" style="2" width="9.87"/>
    <col collapsed="false" customWidth="true" hidden="false" outlineLevel="0" max="6" min="6" style="2" width="14.87"/>
    <col collapsed="false" customWidth="true" hidden="false" outlineLevel="0" max="7" min="7" style="2" width="8.55"/>
    <col collapsed="false" customWidth="false" hidden="false" outlineLevel="0" max="257" min="8" style="1" width="11.43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7.5" hidden="false" customHeight="true" outlineLevel="0" collapsed="false">
      <c r="A2" s="4" t="s">
        <v>1</v>
      </c>
      <c r="B2" s="5" t="s">
        <v>2</v>
      </c>
      <c r="C2" s="5"/>
      <c r="D2" s="5"/>
      <c r="E2" s="5"/>
      <c r="F2" s="6" t="s">
        <v>3</v>
      </c>
      <c r="G2" s="7" t="s">
        <v>4</v>
      </c>
    </row>
    <row r="3" customFormat="false" ht="63" hidden="false" customHeight="true" outlineLevel="0" collapsed="false">
      <c r="A3" s="8" t="s">
        <v>5</v>
      </c>
      <c r="B3" s="9" t="s">
        <v>6</v>
      </c>
      <c r="C3" s="8" t="s">
        <v>7</v>
      </c>
      <c r="D3" s="10" t="s">
        <v>8</v>
      </c>
      <c r="E3" s="11" t="s">
        <v>9</v>
      </c>
      <c r="F3" s="10" t="s">
        <v>10</v>
      </c>
      <c r="G3" s="9" t="s">
        <v>11</v>
      </c>
    </row>
    <row r="4" customFormat="false" ht="18" hidden="false" customHeight="true" outlineLevel="0" collapsed="false">
      <c r="A4" s="12" t="s">
        <v>12</v>
      </c>
      <c r="B4" s="13" t="n">
        <v>3</v>
      </c>
      <c r="C4" s="14" t="n">
        <v>3</v>
      </c>
      <c r="D4" s="15" t="n">
        <f aca="false">TRUNC((2*B4+C4)/3,1)</f>
        <v>3</v>
      </c>
      <c r="E4" s="16" t="n">
        <v>2</v>
      </c>
      <c r="F4" s="15" t="n">
        <f aca="false">D4*E4</f>
        <v>6</v>
      </c>
      <c r="G4" s="17" t="n">
        <f aca="false">ROUND(D4,0)</f>
        <v>3</v>
      </c>
    </row>
    <row r="5" customFormat="false" ht="18" hidden="false" customHeight="true" outlineLevel="0" collapsed="false">
      <c r="A5" s="18" t="s">
        <v>13</v>
      </c>
      <c r="B5" s="19" t="n">
        <v>3</v>
      </c>
      <c r="C5" s="20" t="n">
        <v>3</v>
      </c>
      <c r="D5" s="15" t="n">
        <f aca="false">TRUNC((2*B5+C5)/3,1)</f>
        <v>3</v>
      </c>
      <c r="E5" s="21" t="n">
        <v>2</v>
      </c>
      <c r="F5" s="22" t="n">
        <f aca="false">D5*E5</f>
        <v>6</v>
      </c>
      <c r="G5" s="23" t="n">
        <f aca="false">ROUND(D5,0)</f>
        <v>3</v>
      </c>
    </row>
    <row r="6" customFormat="false" ht="18" hidden="false" customHeight="true" outlineLevel="0" collapsed="false">
      <c r="A6" s="24" t="s">
        <v>14</v>
      </c>
      <c r="B6" s="25" t="n">
        <v>3</v>
      </c>
      <c r="C6" s="26" t="n">
        <v>4</v>
      </c>
      <c r="D6" s="27" t="n">
        <f aca="false">TRUNC((2*B6+C6)/3,1)</f>
        <v>3.3</v>
      </c>
      <c r="E6" s="28" t="n">
        <v>2</v>
      </c>
      <c r="F6" s="29" t="n">
        <f aca="false">D6*E6</f>
        <v>6.6</v>
      </c>
      <c r="G6" s="30" t="n">
        <f aca="false">ROUND(D6,0)</f>
        <v>3</v>
      </c>
    </row>
    <row r="7" customFormat="false" ht="18" hidden="false" customHeight="true" outlineLevel="0" collapsed="false">
      <c r="A7" s="18" t="s">
        <v>15</v>
      </c>
      <c r="B7" s="13" t="n">
        <v>3</v>
      </c>
      <c r="C7" s="14"/>
      <c r="D7" s="31" t="n">
        <f aca="false">IF(AND(0&lt;B7,B7&lt;7,C7&gt;0,C7&lt;7),TRUNC((2*B7+C7)/3,1),B7)</f>
        <v>3</v>
      </c>
      <c r="E7" s="21" t="n">
        <f aca="false">IF(AND(D7&gt;0,D7&lt;7,C7&gt;0,C7&lt;7),2,IF(AND(B7&gt;0,B7&lt;7,OR(C7=0,C7="-")),1,""))</f>
        <v>1</v>
      </c>
      <c r="F7" s="22" t="n">
        <f aca="false">IF(AND(D7&gt;0,D7&lt;7),D7*E7,"-")</f>
        <v>3</v>
      </c>
      <c r="G7" s="23" t="n">
        <f aca="false">IF(OR(B7=0,B7="-"),"-",IF(B7="sehr gut","1",IF(B7="gut","2",IF(B7="befriedigend","3",IF(B7="ausreichend","4",IF(B7="mangelhaft","5",IF(B7="ungenügend","6",ROUND(D7,0))))))))</f>
        <v>3</v>
      </c>
    </row>
    <row r="8" customFormat="false" ht="18" hidden="false" customHeight="true" outlineLevel="0" collapsed="false">
      <c r="A8" s="18" t="s">
        <v>16</v>
      </c>
      <c r="B8" s="19" t="n">
        <v>4</v>
      </c>
      <c r="C8" s="20"/>
      <c r="D8" s="22" t="n">
        <f aca="false">IF(AND(0&lt;B8,B8&lt;7,C8&gt;0,C8&lt;7),TRUNC((2*B8+C8)/3,1),B8)</f>
        <v>4</v>
      </c>
      <c r="E8" s="21" t="n">
        <f aca="false">IF(AND(D8&gt;0,D8&lt;7,C8&gt;0,C8&lt;7),2,IF(AND(B8&gt;0,B8&lt;7,OR(C8=0,C8="-")),1,""))</f>
        <v>1</v>
      </c>
      <c r="F8" s="22" t="n">
        <f aca="false">IF(AND(D8&gt;0,D8&lt;7),D8*E8,"-")</f>
        <v>4</v>
      </c>
      <c r="G8" s="23" t="n">
        <f aca="false">IF(OR(B8=0,B8="-"),"-",IF(B8="sehr gut","1",IF(B8="gut","2",IF(B8="befriedigend","3",IF(B8="ausreichend","4",IF(B8="mangelhaft","5",IF(B8="ungenügend","6",ROUND(D8,0))))))))</f>
        <v>4</v>
      </c>
    </row>
    <row r="9" customFormat="false" ht="18" hidden="false" customHeight="true" outlineLevel="0" collapsed="false">
      <c r="A9" s="18" t="s">
        <v>17</v>
      </c>
      <c r="B9" s="19" t="n">
        <v>4</v>
      </c>
      <c r="C9" s="20"/>
      <c r="D9" s="22" t="n">
        <f aca="false">IF(AND(0&lt;B9,B9&lt;7,C9&gt;0,C9&lt;7),TRUNC((2*B9+C9)/3,1),B9)</f>
        <v>4</v>
      </c>
      <c r="E9" s="21" t="n">
        <f aca="false">IF(AND(D9&gt;0,D9&lt;7,C9&gt;0,C9&lt;7),2,IF(AND(B9&gt;0,B9&lt;7,OR(C9=0,C9="-")),1,""))</f>
        <v>1</v>
      </c>
      <c r="F9" s="22" t="n">
        <f aca="false">IF(AND(D9&gt;0,D9&lt;7),D9*E9,"-")</f>
        <v>4</v>
      </c>
      <c r="G9" s="23" t="n">
        <f aca="false">IF(OR(B9=0,B9="-"),"-",IF(B9="sehr gut","1",IF(B9="gut","2",IF(B9="befriedigend","3",IF(B9="ausreichend","4",IF(B9="mangelhaft","5",IF(B9="ungenügend","6",ROUND(D9,0))))))))</f>
        <v>4</v>
      </c>
    </row>
    <row r="10" customFormat="false" ht="18" hidden="false" customHeight="true" outlineLevel="0" collapsed="false">
      <c r="A10" s="18" t="s">
        <v>18</v>
      </c>
      <c r="B10" s="19" t="n">
        <v>3</v>
      </c>
      <c r="C10" s="20"/>
      <c r="D10" s="22" t="n">
        <f aca="false">IF(AND(0&lt;B10,B10&lt;7,C10&gt;0,C10&lt;7),TRUNC((2*B10+C10)/3,1),B10)</f>
        <v>3</v>
      </c>
      <c r="E10" s="21" t="n">
        <f aca="false">IF(AND(D10&gt;0,D10&lt;7,C10&gt;0,C10&lt;7),2,IF(AND(B10&gt;0,B10&lt;7,OR(C10=0,C10="-")),1,""))</f>
        <v>1</v>
      </c>
      <c r="F10" s="22" t="n">
        <f aca="false">IF(AND(D10&gt;0,D10&lt;7),D10*E10,"-")</f>
        <v>3</v>
      </c>
      <c r="G10" s="23" t="n">
        <f aca="false">IF(OR(B10=0,B10="-"),"-",IF(B10="sehr gut","1",IF(B10="gut","2",IF(B10="befriedigend","3",IF(B10="ausreichend","4",IF(B10="mangelhaft","5",IF(B10="ungenügend","6",ROUND(D10,0))))))))</f>
        <v>3</v>
      </c>
    </row>
    <row r="11" customFormat="false" ht="18" hidden="false" customHeight="true" outlineLevel="0" collapsed="false">
      <c r="A11" s="18" t="s">
        <v>19</v>
      </c>
      <c r="B11" s="19" t="n">
        <v>3</v>
      </c>
      <c r="C11" s="20"/>
      <c r="D11" s="22" t="n">
        <f aca="false">IF(AND(0&lt;B11,B11&lt;7,C11&gt;0,C11&lt;7),TRUNC((2*B11+C11)/3,1),B11)</f>
        <v>3</v>
      </c>
      <c r="E11" s="21" t="n">
        <f aca="false">IF(AND(D11&gt;0,D11&lt;7,C11&gt;0,C11&lt;7),2,IF(AND(B11&gt;0,B11&lt;7,OR(C11=0,C11="-")),1,""))</f>
        <v>1</v>
      </c>
      <c r="F11" s="22" t="n">
        <f aca="false">IF(AND(D11&gt;0,D11&lt;7),D11*E11,"-")</f>
        <v>3</v>
      </c>
      <c r="G11" s="23" t="n">
        <f aca="false">IF(OR(B11=0,B11="-"),"-",IF(B11="sehr gut","1",IF(B11="gut","2",IF(B11="befriedigend","3",IF(B11="ausreichend","4",IF(B11="mangelhaft","5",IF(B11="ungenügend","6",ROUND(D11,0))))))))</f>
        <v>3</v>
      </c>
    </row>
    <row r="12" customFormat="false" ht="18" hidden="false" customHeight="true" outlineLevel="0" collapsed="false">
      <c r="A12" s="18" t="s">
        <v>20</v>
      </c>
      <c r="B12" s="19" t="s">
        <v>21</v>
      </c>
      <c r="C12" s="20"/>
      <c r="D12" s="22" t="str">
        <f aca="false">IF(AND(0&lt;B12,B12&lt;7,C12&gt;0,C12&lt;7),TRUNC((2*B12+C12)/3,1),B12)</f>
        <v>gut</v>
      </c>
      <c r="E12" s="21" t="str">
        <f aca="false">IF(AND(D12&gt;0,D12&lt;7,C12&gt;0,C12&lt;7),2,IF(AND(B12&gt;0,B12&lt;7,OR(C12=0,C12="-")),1,""))</f>
        <v/>
      </c>
      <c r="F12" s="22" t="str">
        <f aca="false">IF(AND(D12&gt;0,D12&lt;7),D12*E12,"-")</f>
        <v>-</v>
      </c>
      <c r="G12" s="23" t="str">
        <f aca="false">IF(OR(B12=0,B12="-"),"-",IF(B12="sehr gut","1",IF(B12="gut","2",IF(B12="befriedigend","3",IF(B12="ausreichend","4",IF(B12="mangelhaft","5",IF(B12="ungenügend","6",ROUND(D12,0))))))))</f>
        <v>2</v>
      </c>
    </row>
    <row r="13" customFormat="false" ht="18" hidden="false" customHeight="true" outlineLevel="0" collapsed="false">
      <c r="A13" s="18" t="s">
        <v>22</v>
      </c>
      <c r="B13" s="19" t="n">
        <v>3</v>
      </c>
      <c r="C13" s="20"/>
      <c r="D13" s="22" t="n">
        <f aca="false">IF(AND(0&lt;B13,B13&lt;7,C13&gt;0,C13&lt;7),TRUNC((2*B13+C13)/3,1),B13)</f>
        <v>3</v>
      </c>
      <c r="E13" s="21" t="n">
        <f aca="false">IF(AND(D13&gt;0,D13&lt;7,C13&gt;0,C13&lt;7),2,IF(AND(B13&gt;0,B13&lt;7,OR(C13=0,C13="-")),1,""))</f>
        <v>1</v>
      </c>
      <c r="F13" s="22" t="n">
        <f aca="false">IF(AND(D13&gt;0,D13&lt;7),D13*E13,"-")</f>
        <v>3</v>
      </c>
      <c r="G13" s="23" t="n">
        <f aca="false">IF(OR(B13=0,B13="-"),"-",IF(B13="sehr gut","1",IF(B13="gut","2",IF(B13="befriedigend","3",IF(B13="ausreichend","4",IF(B13="mangelhaft","5",IF(B13="ungenügend","6",ROUND(D13,0))))))))</f>
        <v>3</v>
      </c>
    </row>
    <row r="14" customFormat="false" ht="18" hidden="false" customHeight="true" outlineLevel="0" collapsed="false">
      <c r="A14" s="18" t="s">
        <v>23</v>
      </c>
      <c r="B14" s="19" t="n">
        <v>3</v>
      </c>
      <c r="C14" s="20" t="n">
        <v>2</v>
      </c>
      <c r="D14" s="22" t="n">
        <f aca="false">IF(AND(0&lt;B14,B14&lt;7,C14&gt;0,C14&lt;7),TRUNC((2*B14+C14)/3,1),B14)</f>
        <v>2.6</v>
      </c>
      <c r="E14" s="21" t="n">
        <f aca="false">IF(AND(D14&gt;0,D14&lt;7,C14&gt;0,C14&lt;7),2,IF(AND(B14&gt;0,B14&lt;7,OR(C14=0,C14="-")),1,""))</f>
        <v>2</v>
      </c>
      <c r="F14" s="22" t="n">
        <f aca="false">IF(AND(D14&gt;0,D14&lt;7),D14*E14,"-")</f>
        <v>5.2</v>
      </c>
      <c r="G14" s="23" t="n">
        <f aca="false">IF(OR(B14=0,B14="-"),"-",IF(B14="sehr gut","1",IF(B14="gut","2",IF(B14="befriedigend","3",IF(B14="ausreichend","4",IF(B14="mangelhaft","5",IF(B14="ungenügend","6",ROUND(D14,0))))))))</f>
        <v>3</v>
      </c>
    </row>
    <row r="15" customFormat="false" ht="18" hidden="false" customHeight="true" outlineLevel="0" collapsed="false">
      <c r="A15" s="18" t="s">
        <v>24</v>
      </c>
      <c r="B15" s="19" t="s">
        <v>25</v>
      </c>
      <c r="C15" s="20"/>
      <c r="D15" s="22" t="str">
        <f aca="false">IF(AND(0&lt;B15,B15&lt;7,C15&gt;0,C15&lt;7),TRUNC((2*B15+C15)/3,1),B15)</f>
        <v>befriedigend</v>
      </c>
      <c r="E15" s="21" t="str">
        <f aca="false">IF(AND(D15&gt;0,D15&lt;7,C15&gt;0,C15&lt;7),2,IF(AND(B15&gt;0,B15&lt;7,OR(C15=0,C15="-")),1,""))</f>
        <v/>
      </c>
      <c r="F15" s="22" t="str">
        <f aca="false">IF(AND(D15&gt;0,D15&lt;7),D15*E15,"-")</f>
        <v>-</v>
      </c>
      <c r="G15" s="23" t="str">
        <f aca="false">IF(OR(B15=0,B15="-"),"-",IF(B15="sehr gut","1",IF(B15="gut","2",IF(B15="befriedigend","3",IF(B15="ausreichend","4",IF(B15="mangelhaft","5",IF(B15="ungenügend","6",ROUND(D15,0))))))))</f>
        <v>3</v>
      </c>
    </row>
    <row r="16" customFormat="false" ht="18" hidden="false" customHeight="true" outlineLevel="0" collapsed="false">
      <c r="A16" s="18" t="s">
        <v>26</v>
      </c>
      <c r="B16" s="19" t="s">
        <v>21</v>
      </c>
      <c r="C16" s="20"/>
      <c r="D16" s="22" t="str">
        <f aca="false">IF(AND(0&lt;B16,B16&lt;7,C16&gt;0,C16&lt;7),TRUNC((2*B16+C16)/3,1),B16)</f>
        <v>gut</v>
      </c>
      <c r="E16" s="21" t="str">
        <f aca="false">IF(AND(D16&gt;0,D16&lt;7,C16&gt;0,C16&lt;7),2,IF(AND(B16&gt;0,B16&lt;7,OR(C16=0,C16="-")),1,""))</f>
        <v/>
      </c>
      <c r="F16" s="22" t="str">
        <f aca="false">IF(AND(D16&gt;0,D16&lt;7),D16*E16,"-")</f>
        <v>-</v>
      </c>
      <c r="G16" s="23" t="str">
        <f aca="false">IF(OR(B16=0,B16="-"),"-",IF(B16="sehr gut","1",IF(B16="gut","2",IF(B16="befriedigend","3",IF(B16="ausreichend","4",IF(B16="mangelhaft","5",IF(B16="ungenügend","6",ROUND(D16,0))))))))</f>
        <v>2</v>
      </c>
    </row>
    <row r="17" customFormat="false" ht="18" hidden="false" customHeight="true" outlineLevel="0" collapsed="false">
      <c r="A17" s="32" t="s">
        <v>27</v>
      </c>
      <c r="B17" s="25" t="n">
        <v>3</v>
      </c>
      <c r="C17" s="33"/>
      <c r="D17" s="34" t="n">
        <f aca="false">IF(AND(0&lt;B17,B17&lt;7,C17&gt;0,C17&lt;7),TRUNC((2*B17+C17)/3,1),B17)</f>
        <v>3</v>
      </c>
      <c r="E17" s="35" t="n">
        <f aca="false">IF(AND(D17&gt;0,D17&lt;7,C17&gt;0,C17&lt;7),2,IF(AND(B17&gt;0,B17&lt;7,OR(C17=0,C17="-")),1,""))</f>
        <v>1</v>
      </c>
      <c r="F17" s="34" t="n">
        <f aca="false">IF(AND(D17&gt;0,D17&lt;7),D17*E17,"-")</f>
        <v>3</v>
      </c>
      <c r="G17" s="36" t="n">
        <f aca="false">IF(OR(B17=0,B17="-"),"-",IF(B17="sehr gut","1",IF(B17="gut","2",IF(B17="befriedigend","3",IF(B17="ausreichend","4",IF(B17="mangelhaft","5",IF(B17="ungenügend","6",ROUND(D17,0))))))))</f>
        <v>3</v>
      </c>
    </row>
    <row r="18" customFormat="false" ht="18" hidden="false" customHeight="true" outlineLevel="0" collapsed="false">
      <c r="A18" s="37" t="s">
        <v>28</v>
      </c>
      <c r="B18" s="13" t="n">
        <v>3</v>
      </c>
      <c r="C18" s="38"/>
      <c r="D18" s="31" t="n">
        <f aca="false">IF(AND(0&lt;B18,B18&lt;7,C18&gt;0,C18&lt;7),TRUNC((2*B18+C18)/3,1),B18)</f>
        <v>3</v>
      </c>
      <c r="E18" s="39" t="n">
        <f aca="false">IF(AND(D18&gt;0,D18&lt;7,C18&gt;0,C18&lt;7),2,IF(AND(B18&gt;0,B18&lt;7,OR(C18=0,C18="-")),1,""))</f>
        <v>1</v>
      </c>
      <c r="F18" s="31" t="n">
        <f aca="false">IF(AND(D18&gt;0,D18&lt;7),D18*E18,"-")</f>
        <v>3</v>
      </c>
      <c r="G18" s="17" t="n">
        <f aca="false">IF(OR(B18=0,B18="-"),"-",IF(B18="sehr gut","1",IF(B18="gut","2",IF(B18="befriedigend","3",IF(B18="ausreichend","4",IF(B18="mangelhaft","5",IF(B18="ungenügend","6",ROUND(D18,0))))))))</f>
        <v>3</v>
      </c>
    </row>
    <row r="19" customFormat="false" ht="18" hidden="false" customHeight="true" outlineLevel="0" collapsed="false">
      <c r="A19" s="18" t="s">
        <v>29</v>
      </c>
      <c r="B19" s="19" t="s">
        <v>30</v>
      </c>
      <c r="C19" s="20"/>
      <c r="D19" s="22" t="str">
        <f aca="false">IF(AND(0&lt;B19,B19&lt;7,C19&gt;0,C19&lt;7),TRUNC((2*B19+C19)/3,1),B19)</f>
        <v>-</v>
      </c>
      <c r="E19" s="21" t="str">
        <f aca="false">IF(AND(D19&gt;0,D19&lt;7,C19&gt;0,C19&lt;7),2,IF(AND(B19&gt;0,B19&lt;7,OR(C19=0,C19="-")),1,""))</f>
        <v/>
      </c>
      <c r="F19" s="22" t="str">
        <f aca="false">IF(AND(D19&gt;0,D19&lt;7),D19*E19,"-")</f>
        <v>-</v>
      </c>
      <c r="G19" s="23" t="str">
        <f aca="false">IF(OR(B19=0,B19="-"),"-",IF(B19="sehr gut","1",IF(B19="gut","2",IF(B19="befriedigend","3",IF(B19="ausreichend","4",IF(B19="mangelhaft","5",IF(B19="ungenügend","6",ROUND(D19,0))))))))</f>
        <v>-</v>
      </c>
    </row>
    <row r="20" customFormat="false" ht="18" hidden="false" customHeight="true" outlineLevel="0" collapsed="false">
      <c r="A20" s="18" t="s">
        <v>31</v>
      </c>
      <c r="B20" s="19" t="s">
        <v>30</v>
      </c>
      <c r="C20" s="20"/>
      <c r="D20" s="22" t="str">
        <f aca="false">IF(AND(0&lt;B20,B20&lt;7,C20&gt;0,C20&lt;7),TRUNC((2*B20+C20)/3,1),B20)</f>
        <v>-</v>
      </c>
      <c r="E20" s="21" t="str">
        <f aca="false">IF(AND(D20&gt;0,D20&lt;7,C20&gt;0,C20&lt;7),2,IF(AND(B20&gt;0,B20&lt;7,OR(C20=0,C20="-")),1,""))</f>
        <v/>
      </c>
      <c r="F20" s="22" t="str">
        <f aca="false">IF(AND(D20&gt;0,D20&lt;7),D20*E20,"-")</f>
        <v>-</v>
      </c>
      <c r="G20" s="23" t="str">
        <f aca="false">IF(OR(B20=0,B20="-"),"-",IF(B20="sehr gut","1",IF(B20="gut","2",IF(B20="befriedigend","3",IF(B20="ausreichend","4",IF(B20="mangelhaft","5",IF(B20="ungenügend","6",ROUND(D20,0))))))))</f>
        <v>-</v>
      </c>
    </row>
    <row r="21" customFormat="false" ht="18" hidden="false" customHeight="true" outlineLevel="0" collapsed="false">
      <c r="A21" s="40" t="s">
        <v>32</v>
      </c>
      <c r="B21" s="41" t="n">
        <v>3</v>
      </c>
      <c r="C21" s="26"/>
      <c r="D21" s="29" t="n">
        <f aca="false">IF(AND(0&lt;B21,B21&lt;7,C21&gt;0,C21&lt;7),TRUNC((2*B21+C21)/3,1),B21)</f>
        <v>3</v>
      </c>
      <c r="E21" s="28" t="n">
        <f aca="false">IF(AND(D21&gt;0,D21&lt;7,C21&gt;0,C21&lt;7),2,IF(AND(B21&gt;0,B21&lt;7,OR(C21=0,C21="-")),1,""))</f>
        <v>1</v>
      </c>
      <c r="F21" s="29" t="n">
        <f aca="false">IF(AND(D21&gt;0,D21&lt;7),D21*E21,"-")</f>
        <v>3</v>
      </c>
      <c r="G21" s="30" t="n">
        <f aca="false">IF(OR(B21=0,B21="-"),"-",IF(B21="sehr gut","1",IF(B21="gut","2",IF(B21="befriedigend","3",IF(B21="ausreichend","4",IF(B21="mangelhaft","5",IF(B21="ungenügend","6",ROUND(D21,0))))))))</f>
        <v>3</v>
      </c>
    </row>
    <row r="22" customFormat="false" ht="29.25" hidden="false" customHeight="true" outlineLevel="0" collapsed="false">
      <c r="A22" s="42" t="s">
        <v>33</v>
      </c>
      <c r="B22" s="42"/>
      <c r="C22" s="43" t="s">
        <v>34</v>
      </c>
      <c r="D22" s="43"/>
      <c r="E22" s="43"/>
      <c r="F22" s="44" t="n">
        <f aca="false">SUM(F4:F21)</f>
        <v>52.8</v>
      </c>
      <c r="G22" s="45"/>
    </row>
    <row r="23" customFormat="false" ht="30.75" hidden="false" customHeight="true" outlineLevel="0" collapsed="false">
      <c r="A23" s="42"/>
      <c r="B23" s="42"/>
      <c r="C23" s="46" t="s">
        <v>35</v>
      </c>
      <c r="D23" s="46"/>
      <c r="E23" s="46"/>
      <c r="F23" s="47" t="n">
        <f aca="false">SUM(E4:E21)</f>
        <v>17</v>
      </c>
    </row>
    <row r="24" customFormat="false" ht="3.75" hidden="false" customHeight="true" outlineLevel="0" collapsed="false">
      <c r="A24" s="48"/>
      <c r="B24" s="48"/>
      <c r="C24" s="48"/>
      <c r="D24" s="48"/>
      <c r="E24" s="48"/>
      <c r="F24" s="49"/>
      <c r="G24" s="50"/>
    </row>
    <row r="25" customFormat="false" ht="8.25" hidden="false" customHeight="true" outlineLevel="0" collapsed="false">
      <c r="B25" s="50"/>
      <c r="C25" s="51"/>
      <c r="D25" s="51"/>
      <c r="E25" s="51"/>
      <c r="F25" s="49"/>
      <c r="G25" s="50"/>
    </row>
    <row r="26" customFormat="false" ht="19.5" hidden="false" customHeight="true" outlineLevel="0" collapsed="false">
      <c r="C26" s="52" t="s">
        <v>36</v>
      </c>
      <c r="D26" s="52"/>
      <c r="E26" s="52"/>
      <c r="F26" s="53" t="n">
        <f aca="false">F22/F23</f>
        <v>3.10588235294118</v>
      </c>
      <c r="G26" s="54"/>
    </row>
    <row r="27" customFormat="false" ht="28.5" hidden="false" customHeight="true" outlineLevel="0" collapsed="false">
      <c r="C27" s="55" t="s">
        <v>37</v>
      </c>
      <c r="D27" s="55"/>
      <c r="E27" s="55"/>
      <c r="F27" s="56" t="n">
        <f aca="false">TRUNC(F26,1)</f>
        <v>3.1</v>
      </c>
    </row>
    <row r="28" customFormat="false" ht="21.75" hidden="false" customHeight="true" outlineLevel="0" collapsed="false">
      <c r="A28" s="57" t="s">
        <v>38</v>
      </c>
      <c r="B28" s="57"/>
      <c r="C28" s="58"/>
      <c r="D28" s="58"/>
      <c r="E28" s="58"/>
      <c r="F28" s="59"/>
    </row>
    <row r="29" customFormat="false" ht="100.5" hidden="false" customHeight="true" outlineLevel="0" collapsed="false">
      <c r="A29" s="60" t="s">
        <v>39</v>
      </c>
      <c r="B29" s="61" t="s">
        <v>40</v>
      </c>
      <c r="C29" s="62" t="s">
        <v>41</v>
      </c>
      <c r="D29" s="62"/>
      <c r="E29" s="62"/>
      <c r="F29" s="62"/>
      <c r="H29" s="63" t="s">
        <v>42</v>
      </c>
      <c r="I29" s="63"/>
    </row>
    <row r="30" customFormat="false" ht="2.25" hidden="false" customHeight="true" outlineLevel="0" collapsed="false"/>
    <row r="31" customFormat="false" ht="24" hidden="false" customHeight="true" outlineLevel="0" collapsed="false">
      <c r="A31" s="64"/>
      <c r="B31" s="64"/>
      <c r="C31" s="65" t="s">
        <v>43</v>
      </c>
      <c r="D31" s="66" t="str">
        <f aca="false">IF(B29="nein","Abgangszeugnis",IF(AND(F27&lt;4.4,B29="ja"),"Realschulabschluss"))</f>
        <v>Realschulabschluss</v>
      </c>
      <c r="E31" s="66"/>
      <c r="F31" s="66"/>
      <c r="G31" s="67"/>
    </row>
    <row r="32" customFormat="false" ht="15" hidden="false" customHeight="true" outlineLevel="0" collapsed="false">
      <c r="A32" s="68" t="s">
        <v>44</v>
      </c>
      <c r="B32" s="68"/>
      <c r="C32" s="68"/>
    </row>
    <row r="33" customFormat="false" ht="36.75" hidden="false" customHeight="true" outlineLevel="0" collapsed="false">
      <c r="C33" s="1"/>
      <c r="D33" s="1"/>
      <c r="E33" s="1"/>
      <c r="F33" s="1"/>
    </row>
  </sheetData>
  <sheetProtection sheet="true" password="c82d" objects="true" scenarios="true"/>
  <mergeCells count="16">
    <mergeCell ref="A1:G1"/>
    <mergeCell ref="B2:E2"/>
    <mergeCell ref="A22:B23"/>
    <mergeCell ref="C22:E22"/>
    <mergeCell ref="C23:E23"/>
    <mergeCell ref="A24:E24"/>
    <mergeCell ref="C25:D25"/>
    <mergeCell ref="C26:E26"/>
    <mergeCell ref="C27:E27"/>
    <mergeCell ref="A28:B28"/>
    <mergeCell ref="C28:E28"/>
    <mergeCell ref="C29:F29"/>
    <mergeCell ref="H29:I29"/>
    <mergeCell ref="A31:B31"/>
    <mergeCell ref="D31:F31"/>
    <mergeCell ref="A32:C32"/>
  </mergeCells>
  <printOptions headings="false" gridLines="false" gridLinesSet="true" horizontalCentered="false" verticalCentered="false"/>
  <pageMargins left="0.679861111111111" right="0.275694444444444" top="0.529861111111111" bottom="0.569444444444444" header="0.511811023622047" footer="0.3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2.Makro1">
                <anchor moveWithCells="true" sizeWithCells="false">
                  <from>
                    <xdr:col>7</xdr:col>
                    <xdr:colOff>375120</xdr:colOff>
                    <xdr:row>28</xdr:row>
                    <xdr:rowOff>1201680</xdr:rowOff>
                  </from>
                  <to>
                    <xdr:col>8</xdr:col>
                    <xdr:colOff>524880</xdr:colOff>
                    <xdr:row>31</xdr:row>
                    <xdr:rowOff>106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6T13:15:37Z</dcterms:created>
  <dc:creator>Günther Seip</dc:creator>
  <dc:description/>
  <dc:language>en-US</dc:language>
  <cp:lastModifiedBy>Roselt, Andre</cp:lastModifiedBy>
  <cp:lastPrinted>2003-03-24T20:53:21Z</cp:lastPrinted>
  <dcterms:modified xsi:type="dcterms:W3CDTF">2014-07-04T09:18:35Z</dcterms:modified>
  <cp:revision>0</cp:revision>
  <dc:subject/>
  <dc:title/>
</cp:coreProperties>
</file>