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</sheets>
  <definedNames>
    <definedName function="false" hidden="false" localSheetId="0" name="_xlnm.Print_Area" vbProcedure="false">Tabelle1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Berechnungsbogen für die Vergabe des Hauptschulabschlusses                       </t>
  </si>
  <si>
    <t xml:space="preserve">Name, Vorname:</t>
  </si>
  <si>
    <t xml:space="preserve">Mustermann, Hans</t>
  </si>
  <si>
    <t xml:space="preserve">Klasse:</t>
  </si>
  <si>
    <t xml:space="preserve">9 H a</t>
  </si>
  <si>
    <t xml:space="preserve">Fächer                              des Pflicht- und Wahlpflichtbereichs</t>
  </si>
  <si>
    <t xml:space="preserve">Fachnoten                 2. Halbjahr *)</t>
  </si>
  <si>
    <t xml:space="preserve">Prüfungs-    noten</t>
  </si>
  <si>
    <t xml:space="preserve">Endnoten </t>
  </si>
  <si>
    <t xml:space="preserve">Faktor</t>
  </si>
  <si>
    <t xml:space="preserve">Gewichtete Noten zur Berechnung der Gesamtleistung</t>
  </si>
  <si>
    <t xml:space="preserve">Zeugnis- noten</t>
  </si>
  <si>
    <t xml:space="preserve">Deutsch</t>
  </si>
  <si>
    <t xml:space="preserve">Englisch </t>
  </si>
  <si>
    <t xml:space="preserve">Mathematik</t>
  </si>
  <si>
    <t xml:space="preserve">Religion / Ethik</t>
  </si>
  <si>
    <t xml:space="preserve">Die Noten der Fächer, in denen nicht geprüft wird, werden automatisch in die nächste Spalte übernommen!</t>
  </si>
  <si>
    <t xml:space="preserve">Erdkunde</t>
  </si>
  <si>
    <t xml:space="preserve">Geschichte</t>
  </si>
  <si>
    <t xml:space="preserve">Politik und Wirtschaft</t>
  </si>
  <si>
    <t xml:space="preserve">gut</t>
  </si>
  <si>
    <t xml:space="preserve">Sport</t>
  </si>
  <si>
    <t xml:space="preserve">Biologie</t>
  </si>
  <si>
    <t xml:space="preserve">Chemie</t>
  </si>
  <si>
    <t xml:space="preserve">Physik</t>
  </si>
  <si>
    <t xml:space="preserve">Arbeitslehre</t>
  </si>
  <si>
    <t xml:space="preserve">Kunst</t>
  </si>
  <si>
    <t xml:space="preserve">Musik</t>
  </si>
  <si>
    <t xml:space="preserve">WPU 1:</t>
  </si>
  <si>
    <t xml:space="preserve">WPU 2:</t>
  </si>
  <si>
    <t xml:space="preserve">WPU 3:</t>
  </si>
  <si>
    <t xml:space="preserve">Projektprüfung</t>
  </si>
  <si>
    <t xml:space="preserve">-</t>
  </si>
  <si>
    <r>
      <rPr>
        <sz val="8"/>
        <rFont val="Arial"/>
        <family val="2"/>
      </rPr>
      <t xml:space="preserve">*)  Bei Fächern, die in der Abschlussklasse </t>
    </r>
    <r>
      <rPr>
        <u val="single"/>
        <sz val="8"/>
        <rFont val="Arial"/>
        <family val="2"/>
      </rPr>
      <t xml:space="preserve">nicht</t>
    </r>
    <r>
      <rPr>
        <sz val="8"/>
        <rFont val="Arial"/>
        <family val="2"/>
      </rPr>
      <t xml:space="preserve"> unterrichtet werden, die zuletzt in diesen  Fächern erteilten Zeugnisnoten (nicht als Ziffern, sondern </t>
    </r>
    <r>
      <rPr>
        <u val="single"/>
        <sz val="8"/>
        <rFont val="Arial"/>
        <family val="2"/>
      </rPr>
      <t xml:space="preserve">ausgeschrieben</t>
    </r>
    <r>
      <rPr>
        <sz val="8"/>
        <rFont val="Arial"/>
        <family val="2"/>
      </rPr>
      <t xml:space="preserve">).</t>
    </r>
  </si>
  <si>
    <t xml:space="preserve">Summe der gewichteten Noten: </t>
  </si>
  <si>
    <t xml:space="preserve">Divisor: </t>
  </si>
  <si>
    <t xml:space="preserve">Berechnung auf zwei Dezimalstellen:  </t>
  </si>
  <si>
    <r>
      <rPr>
        <b val="true"/>
        <sz val="12"/>
        <rFont val="Arial"/>
        <family val="2"/>
      </rPr>
      <t xml:space="preserve">Gesamtleistung:</t>
    </r>
    <r>
      <rPr>
        <sz val="8"/>
        <rFont val="Arial"/>
        <family val="2"/>
      </rPr>
      <t xml:space="preserve">                                              (Kürzung auf eine Dezimalstelle ohne Rundung) </t>
    </r>
  </si>
  <si>
    <t xml:space="preserve">Bedingungsprüfung:</t>
  </si>
  <si>
    <t xml:space="preserve">Gesamtleistung, falls mit Englischprüfung die Gesamtnote 3,0 nicht erreicht wird ( § 54,3 der VO): In diesem Fall ist nur der einfache Hauptschulabschluss möglich!</t>
  </si>
  <si>
    <t xml:space="preserve">Wenn Sie die Noten für einen neuen Schüler eingeben wollen, bitte graues Feld anklicken!</t>
  </si>
  <si>
    <r>
      <rPr>
        <sz val="10"/>
        <rFont val="Arial"/>
        <family val="0"/>
      </rPr>
      <t xml:space="preserve">Englisch Prüfungsfach?</t>
    </r>
    <r>
      <rPr>
        <sz val="8"/>
        <rFont val="Arial"/>
        <family val="2"/>
      </rPr>
      <t xml:space="preserve"> (wird automatisch ausgefüllt)</t>
    </r>
  </si>
  <si>
    <r>
      <rPr>
        <sz val="10"/>
        <rFont val="Arial"/>
        <family val="0"/>
      </rPr>
      <t xml:space="preserve">Abschlussbedingungen erfüllt? </t>
    </r>
    <r>
      <rPr>
        <sz val="8"/>
        <rFont val="Arial"/>
        <family val="2"/>
      </rPr>
      <t xml:space="preserve">(eingeben: ja / nein)</t>
    </r>
  </si>
  <si>
    <t xml:space="preserve">ja</t>
  </si>
  <si>
    <t xml:space="preserve">Für jede 5 (6) als Ausgleich mindestens je eine 3. Kein Ausgleich bei 3x5 (6), falls Deutsch oder Mathematik oder ein Lernbereich darunter - oder bei 5x5 (6)  (§ 55 Abs. 1 VO Bildungsgänge).</t>
  </si>
  <si>
    <t xml:space="preserve">Zeugnis:  </t>
  </si>
  <si>
    <t xml:space="preserve">Autor: Günther Seip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6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Neuer Schü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r Schül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2.85"/>
    <col collapsed="false" customWidth="true" hidden="false" outlineLevel="0" max="3" min="3" style="2" width="12.7"/>
    <col collapsed="false" customWidth="true" hidden="false" outlineLevel="0" max="4" min="4" style="2" width="12.42"/>
    <col collapsed="false" customWidth="true" hidden="false" outlineLevel="0" max="5" min="5" style="2" width="7.99"/>
    <col collapsed="false" customWidth="true" hidden="false" outlineLevel="0" max="6" min="6" style="2" width="14.85"/>
    <col collapsed="false" customWidth="true" hidden="false" outlineLevel="0" max="7" min="7" style="2" width="9.99"/>
    <col collapsed="false" customWidth="false" hidden="false" outlineLevel="0" max="257" min="8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7" t="s">
        <v>4</v>
      </c>
    </row>
    <row r="3" customFormat="false" ht="63" hidden="false" customHeight="true" outlineLevel="0" collapsed="false">
      <c r="A3" s="8" t="s">
        <v>5</v>
      </c>
      <c r="B3" s="9" t="s">
        <v>6</v>
      </c>
      <c r="C3" s="10" t="s">
        <v>7</v>
      </c>
      <c r="D3" s="8" t="s">
        <v>8</v>
      </c>
      <c r="E3" s="11" t="s">
        <v>9</v>
      </c>
      <c r="F3" s="12" t="s">
        <v>10</v>
      </c>
      <c r="G3" s="8" t="s">
        <v>11</v>
      </c>
    </row>
    <row r="4" customFormat="false" ht="18" hidden="false" customHeight="true" outlineLevel="0" collapsed="false">
      <c r="A4" s="13" t="s">
        <v>12</v>
      </c>
      <c r="B4" s="14" t="n">
        <v>4</v>
      </c>
      <c r="C4" s="15" t="n">
        <v>4</v>
      </c>
      <c r="D4" s="16" t="n">
        <f aca="false">TRUNC((2*B4+C4)/3,1)</f>
        <v>4</v>
      </c>
      <c r="E4" s="17" t="n">
        <f aca="false">IF(AND(B4&gt;0,C4&gt;0),2,1)</f>
        <v>2</v>
      </c>
      <c r="F4" s="18" t="n">
        <f aca="false">D4*E4</f>
        <v>8</v>
      </c>
      <c r="G4" s="19" t="n">
        <f aca="false">ROUND(D4,0)</f>
        <v>4</v>
      </c>
    </row>
    <row r="5" customFormat="false" ht="18" hidden="false" customHeight="true" outlineLevel="0" collapsed="false">
      <c r="A5" s="20" t="s">
        <v>13</v>
      </c>
      <c r="B5" s="21" t="n">
        <v>3</v>
      </c>
      <c r="C5" s="22" t="n">
        <v>3</v>
      </c>
      <c r="D5" s="23" t="n">
        <f aca="false">IF(AND(C5&gt;0,C5&lt;7),TRUNC((2*B5+C5)/3,1),B5)</f>
        <v>3</v>
      </c>
      <c r="E5" s="24" t="n">
        <f aca="false">IF(OR(B5=0,B5="-"),"",IF(AND(B5&gt;0,C5&gt;0,C5&lt;7),2,1))</f>
        <v>2</v>
      </c>
      <c r="F5" s="25" t="n">
        <f aca="false">IF(OR(B5=0,B5="-"),"-",(D5*E5))</f>
        <v>6</v>
      </c>
      <c r="G5" s="26" t="n">
        <f aca="false">IF(OR(B5=0,B5="-"),"-",ROUND(D5,0))</f>
        <v>3</v>
      </c>
    </row>
    <row r="6" customFormat="false" ht="18" hidden="false" customHeight="true" outlineLevel="0" collapsed="false">
      <c r="A6" s="27" t="s">
        <v>14</v>
      </c>
      <c r="B6" s="28" t="n">
        <v>4</v>
      </c>
      <c r="C6" s="29" t="n">
        <v>3</v>
      </c>
      <c r="D6" s="30" t="n">
        <f aca="false">TRUNC((2*B6+C6)/3,1)</f>
        <v>3.6</v>
      </c>
      <c r="E6" s="31" t="n">
        <f aca="false">IF(AND(B6&gt;0,C6&gt;0),2,1)</f>
        <v>2</v>
      </c>
      <c r="F6" s="32" t="n">
        <f aca="false">D6*E6</f>
        <v>7.2</v>
      </c>
      <c r="G6" s="33" t="n">
        <f aca="false">ROUND(D6,0)</f>
        <v>4</v>
      </c>
    </row>
    <row r="7" customFormat="false" ht="18" hidden="false" customHeight="true" outlineLevel="0" collapsed="false">
      <c r="A7" s="34" t="s">
        <v>15</v>
      </c>
      <c r="B7" s="35" t="n">
        <v>3</v>
      </c>
      <c r="C7" s="36" t="s">
        <v>16</v>
      </c>
      <c r="D7" s="37" t="n">
        <f aca="false">B7</f>
        <v>3</v>
      </c>
      <c r="E7" s="38" t="n">
        <f aca="false">IF(AND(D7&gt;0,D7&lt;7),1,"")</f>
        <v>1</v>
      </c>
      <c r="F7" s="39" t="n">
        <f aca="false">IF(AND(D7&gt;0,D7&lt;7),D7*E7,"-")</f>
        <v>3</v>
      </c>
      <c r="G7" s="26" t="n">
        <f aca="false">IF(OR(B7=0,B7="-"),"-",IF(B7="sehr gut","1",IF(B7="gut","2",IF(B7="befriedigend","3",IF(B7="ausreichend","4",IF(B7="mangelhaft","5",IF(B7="ungenügend","6",ROUND(D7,0))))))))</f>
        <v>3</v>
      </c>
    </row>
    <row r="8" customFormat="false" ht="18" hidden="false" customHeight="true" outlineLevel="0" collapsed="false">
      <c r="A8" s="20" t="s">
        <v>17</v>
      </c>
      <c r="B8" s="21" t="n">
        <v>3</v>
      </c>
      <c r="C8" s="36"/>
      <c r="D8" s="37" t="n">
        <f aca="false">B8</f>
        <v>3</v>
      </c>
      <c r="E8" s="24" t="n">
        <f aca="false">IF(AND(D8&gt;0,D8&lt;7),1,"")</f>
        <v>1</v>
      </c>
      <c r="F8" s="39" t="n">
        <f aca="false">IF(AND(D8&gt;0,D8&lt;7),D8*E8,"-")</f>
        <v>3</v>
      </c>
      <c r="G8" s="26" t="n">
        <f aca="false">IF(OR(B8=0,B8="-"),"-",IF(B8="sehr gut","1",IF(B8="gut","2",IF(B8="befriedigend","3",IF(B8="ausreichend","4",IF(B8="mangelhaft","5",IF(B8="ungenügend","6",ROUND(D8,0))))))))</f>
        <v>3</v>
      </c>
    </row>
    <row r="9" customFormat="false" ht="18" hidden="false" customHeight="true" outlineLevel="0" collapsed="false">
      <c r="A9" s="20" t="s">
        <v>18</v>
      </c>
      <c r="B9" s="21" t="n">
        <v>3</v>
      </c>
      <c r="C9" s="36"/>
      <c r="D9" s="37" t="n">
        <f aca="false">B9</f>
        <v>3</v>
      </c>
      <c r="E9" s="24" t="n">
        <f aca="false">IF(AND(D9&gt;0,D9&lt;7),1,"")</f>
        <v>1</v>
      </c>
      <c r="F9" s="39" t="n">
        <f aca="false">IF(AND(D9&gt;0,D9&lt;7),D9*E9,"-")</f>
        <v>3</v>
      </c>
      <c r="G9" s="26" t="n">
        <f aca="false">IF(OR(B9=0,B9="-"),"-",IF(B9="sehr gut","1",IF(B9="gut","2",IF(B9="befriedigend","3",IF(B9="ausreichend","4",IF(B9="mangelhaft","5",IF(B9="ungenügend","6",ROUND(D9,0))))))))</f>
        <v>3</v>
      </c>
    </row>
    <row r="10" customFormat="false" ht="18" hidden="false" customHeight="true" outlineLevel="0" collapsed="false">
      <c r="A10" s="40" t="s">
        <v>19</v>
      </c>
      <c r="B10" s="21" t="s">
        <v>20</v>
      </c>
      <c r="C10" s="36"/>
      <c r="D10" s="37" t="str">
        <f aca="false">B10</f>
        <v>gut</v>
      </c>
      <c r="E10" s="24" t="str">
        <f aca="false">IF(AND(D10&gt;0,D10&lt;7),1,"")</f>
        <v/>
      </c>
      <c r="F10" s="39" t="str">
        <f aca="false">IF(AND(D10&gt;0,D10&lt;7),D10*E10,"-")</f>
        <v>-</v>
      </c>
      <c r="G10" s="26" t="str">
        <f aca="false">IF(OR(B10=0,B10="-"),"-",IF(B10="sehr gut","1",IF(B10="gut","2",IF(B10="befriedigend","3",IF(B10="ausreichend","4",IF(B10="mangelhaft","5",IF(B10="ungenügend","6",ROUND(D10,0))))))))</f>
        <v>2</v>
      </c>
    </row>
    <row r="11" customFormat="false" ht="18" hidden="false" customHeight="true" outlineLevel="0" collapsed="false">
      <c r="A11" s="40" t="s">
        <v>21</v>
      </c>
      <c r="B11" s="21" t="n">
        <v>3</v>
      </c>
      <c r="C11" s="36"/>
      <c r="D11" s="37" t="n">
        <f aca="false">B11</f>
        <v>3</v>
      </c>
      <c r="E11" s="24" t="n">
        <f aca="false">IF(AND(D11&gt;0,D11&lt;7),1,"")</f>
        <v>1</v>
      </c>
      <c r="F11" s="39" t="n">
        <f aca="false">IF(AND(D11&gt;0,D11&lt;7),D11*E11,"-")</f>
        <v>3</v>
      </c>
      <c r="G11" s="26" t="n">
        <f aca="false">IF(OR(B11=0,B11="-"),"-",IF(B11="sehr gut","1",IF(B11="gut","2",IF(B11="befriedigend","3",IF(B11="ausreichend","4",IF(B11="mangelhaft","5",IF(B11="ungenügend","6",ROUND(D11,0))))))))</f>
        <v>3</v>
      </c>
    </row>
    <row r="12" customFormat="false" ht="18" hidden="false" customHeight="true" outlineLevel="0" collapsed="false">
      <c r="A12" s="20" t="s">
        <v>22</v>
      </c>
      <c r="B12" s="21" t="n">
        <v>2</v>
      </c>
      <c r="C12" s="36"/>
      <c r="D12" s="37" t="n">
        <f aca="false">B12</f>
        <v>2</v>
      </c>
      <c r="E12" s="24" t="n">
        <f aca="false">IF(AND(D12&gt;0,D12&lt;7),1,"")</f>
        <v>1</v>
      </c>
      <c r="F12" s="39" t="n">
        <f aca="false">IF(AND(D12&gt;0,D12&lt;7),D12*E12,"-")</f>
        <v>2</v>
      </c>
      <c r="G12" s="26" t="n">
        <f aca="false">IF(OR(B12=0,B12="-"),"-",IF(B12="sehr gut","1",IF(B12="gut","2",IF(B12="befriedigend","3",IF(B12="ausreichend","4",IF(B12="mangelhaft","5",IF(B12="ungenügend","6",ROUND(D12,0))))))))</f>
        <v>2</v>
      </c>
      <c r="I12" s="41"/>
    </row>
    <row r="13" customFormat="false" ht="18" hidden="false" customHeight="true" outlineLevel="0" collapsed="false">
      <c r="A13" s="20" t="s">
        <v>23</v>
      </c>
      <c r="B13" s="21" t="n">
        <v>3</v>
      </c>
      <c r="C13" s="36"/>
      <c r="D13" s="37" t="n">
        <f aca="false">B13</f>
        <v>3</v>
      </c>
      <c r="E13" s="24" t="n">
        <f aca="false">IF(AND(D13&gt;0,D13&lt;7),1,"")</f>
        <v>1</v>
      </c>
      <c r="F13" s="39" t="n">
        <f aca="false">IF(AND(D13&gt;0,D13&lt;7),D13*E13,"-")</f>
        <v>3</v>
      </c>
      <c r="G13" s="26" t="n">
        <f aca="false">IF(OR(B13=0,B13="-"),"-",IF(B13="sehr gut","1",IF(B13="gut","2",IF(B13="befriedigend","3",IF(B13="ausreichend","4",IF(B13="mangelhaft","5",IF(B13="ungenügend","6",ROUND(D13,0))))))))</f>
        <v>3</v>
      </c>
    </row>
    <row r="14" customFormat="false" ht="18" hidden="false" customHeight="true" outlineLevel="0" collapsed="false">
      <c r="A14" s="20" t="s">
        <v>24</v>
      </c>
      <c r="B14" s="21" t="n">
        <v>3</v>
      </c>
      <c r="C14" s="36"/>
      <c r="D14" s="37" t="n">
        <f aca="false">B14</f>
        <v>3</v>
      </c>
      <c r="E14" s="24" t="n">
        <f aca="false">IF(AND(D14&gt;0,D14&lt;7),1,"")</f>
        <v>1</v>
      </c>
      <c r="F14" s="39" t="n">
        <f aca="false">IF(AND(D14&gt;0,D14&lt;7),D14*E14,"-")</f>
        <v>3</v>
      </c>
      <c r="G14" s="26" t="n">
        <f aca="false">IF(OR(B14=0,B14="-"),"-",IF(B14="sehr gut","1",IF(B14="gut","2",IF(B14="befriedigend","3",IF(B14="ausreichend","4",IF(B14="mangelhaft","5",IF(B14="ungenügend","6",ROUND(D14,0))))))))</f>
        <v>3</v>
      </c>
    </row>
    <row r="15" customFormat="false" ht="18" hidden="false" customHeight="true" outlineLevel="0" collapsed="false">
      <c r="A15" s="20" t="s">
        <v>25</v>
      </c>
      <c r="B15" s="21" t="n">
        <v>3</v>
      </c>
      <c r="C15" s="36"/>
      <c r="D15" s="37" t="n">
        <f aca="false">B15</f>
        <v>3</v>
      </c>
      <c r="E15" s="24" t="n">
        <f aca="false">IF(AND(D15&gt;0,D15&lt;7),1,"")</f>
        <v>1</v>
      </c>
      <c r="F15" s="39" t="n">
        <f aca="false">IF(AND(D15&gt;0,D15&lt;7),D15*E15,"-")</f>
        <v>3</v>
      </c>
      <c r="G15" s="26" t="n">
        <f aca="false">IF(OR(B15=0,B15="-"),"-",IF(B15="sehr gut","1",IF(B15="gut","2",IF(B15="befriedigend","3",IF(B15="ausreichend","4",IF(B15="mangelhaft","5",IF(B15="ungenügend","6",ROUND(D15,0))))))))</f>
        <v>3</v>
      </c>
      <c r="J15" s="42"/>
      <c r="K15" s="43"/>
    </row>
    <row r="16" customFormat="false" ht="18" hidden="false" customHeight="true" outlineLevel="0" collapsed="false">
      <c r="A16" s="20" t="s">
        <v>26</v>
      </c>
      <c r="B16" s="21" t="n">
        <v>3</v>
      </c>
      <c r="C16" s="36"/>
      <c r="D16" s="37" t="n">
        <f aca="false">B16</f>
        <v>3</v>
      </c>
      <c r="E16" s="24" t="n">
        <f aca="false">IF(AND(D16&gt;0,D16&lt;7),1,"")</f>
        <v>1</v>
      </c>
      <c r="F16" s="39" t="n">
        <f aca="false">IF(AND(D16&gt;0,D16&lt;7),D16*E16,"-")</f>
        <v>3</v>
      </c>
      <c r="G16" s="26" t="n">
        <f aca="false">IF(OR(B16=0,B16="-"),"-",IF(B16="sehr gut","1",IF(B16="gut","2",IF(B16="befriedigend","3",IF(B16="ausreichend","4",IF(B16="mangelhaft","5",IF(B16="ungenügend","6",ROUND(D16,0))))))))</f>
        <v>3</v>
      </c>
    </row>
    <row r="17" customFormat="false" ht="18" hidden="false" customHeight="true" outlineLevel="0" collapsed="false">
      <c r="A17" s="44" t="s">
        <v>27</v>
      </c>
      <c r="B17" s="45" t="n">
        <v>3</v>
      </c>
      <c r="C17" s="36"/>
      <c r="D17" s="46" t="n">
        <f aca="false">B17</f>
        <v>3</v>
      </c>
      <c r="E17" s="47" t="n">
        <f aca="false">IF(AND(D17&gt;0,D17&lt;7),1,"")</f>
        <v>1</v>
      </c>
      <c r="F17" s="48" t="n">
        <f aca="false">IF(AND(D17&gt;0,D17&lt;7),D17*E17,"-")</f>
        <v>3</v>
      </c>
      <c r="G17" s="49" t="n">
        <f aca="false">IF(OR(B17=0,B17="-"),"-",IF(B17="sehr gut","1",IF(B17="gut","2",IF(B17="befriedigend","3",IF(B17="ausreichend","4",IF(B17="mangelhaft","5",IF(B17="ungenügend","6",ROUND(D17,0))))))))</f>
        <v>3</v>
      </c>
    </row>
    <row r="18" customFormat="false" ht="18" hidden="false" customHeight="true" outlineLevel="0" collapsed="false">
      <c r="A18" s="50" t="s">
        <v>28</v>
      </c>
      <c r="B18" s="51" t="n">
        <v>3</v>
      </c>
      <c r="C18" s="36"/>
      <c r="D18" s="52" t="n">
        <f aca="false">B18</f>
        <v>3</v>
      </c>
      <c r="E18" s="17" t="n">
        <f aca="false">IF(AND(D18&gt;0,D18&lt;7),1,"")</f>
        <v>1</v>
      </c>
      <c r="F18" s="53" t="n">
        <f aca="false">IF(AND(D18&gt;0,D18&lt;7),D18*E18,"-")</f>
        <v>3</v>
      </c>
      <c r="G18" s="19" t="n">
        <f aca="false">IF(OR(B18=0,B18="-"),"-",IF(B18="sehr gut","1",IF(B18="gut","2",IF(B18="befriedigend","3",IF(B18="ausreichend","4",IF(B18="mangelhaft","5",IF(B18="ungenügend","6",ROUND(D18,0))))))))</f>
        <v>3</v>
      </c>
    </row>
    <row r="19" customFormat="false" ht="18" hidden="false" customHeight="true" outlineLevel="0" collapsed="false">
      <c r="A19" s="20" t="s">
        <v>29</v>
      </c>
      <c r="B19" s="21" t="n">
        <v>3</v>
      </c>
      <c r="C19" s="36"/>
      <c r="D19" s="37" t="n">
        <f aca="false">B19</f>
        <v>3</v>
      </c>
      <c r="E19" s="24" t="n">
        <f aca="false">IF(AND(D19&gt;0,D19&lt;7),1,"")</f>
        <v>1</v>
      </c>
      <c r="F19" s="39" t="n">
        <f aca="false">IF(AND(D19&gt;0,D19&lt;7),D19*E19,"-")</f>
        <v>3</v>
      </c>
      <c r="G19" s="26" t="n">
        <f aca="false">IF(OR(B19=0,B19="-"),"-",IF(B19="sehr gut","1",IF(B19="gut","2",IF(B19="befriedigend","3",IF(B19="ausreichend","4",IF(B19="mangelhaft","5",IF(B19="ungenügend","6",ROUND(D19,0))))))))</f>
        <v>3</v>
      </c>
    </row>
    <row r="20" customFormat="false" ht="18" hidden="false" customHeight="true" outlineLevel="0" collapsed="false">
      <c r="A20" s="44" t="s">
        <v>30</v>
      </c>
      <c r="B20" s="45" t="n">
        <v>3</v>
      </c>
      <c r="C20" s="36"/>
      <c r="D20" s="37" t="n">
        <f aca="false">B20</f>
        <v>3</v>
      </c>
      <c r="E20" s="47" t="n">
        <f aca="false">IF(AND(D20&gt;0,D20&lt;7),1,"")</f>
        <v>1</v>
      </c>
      <c r="F20" s="39" t="n">
        <f aca="false">IF(AND(D20&gt;0,D20&lt;7),D20*E20,"-")</f>
        <v>3</v>
      </c>
      <c r="G20" s="26" t="n">
        <f aca="false">IF(OR(B20=0,B20="-"),"-",IF(B20="sehr gut","1",IF(B20="gut","2",IF(B20="befriedigend","3",IF(B20="ausreichend","4",IF(B20="mangelhaft","5",IF(B20="ungenügend","6",ROUND(D20,0))))))))</f>
        <v>3</v>
      </c>
    </row>
    <row r="21" customFormat="false" ht="18" hidden="false" customHeight="true" outlineLevel="0" collapsed="false">
      <c r="A21" s="54" t="s">
        <v>31</v>
      </c>
      <c r="B21" s="55" t="s">
        <v>32</v>
      </c>
      <c r="C21" s="56" t="n">
        <v>2</v>
      </c>
      <c r="D21" s="57" t="n">
        <f aca="false">C21</f>
        <v>2</v>
      </c>
      <c r="E21" s="58" t="n">
        <v>2</v>
      </c>
      <c r="F21" s="57" t="n">
        <f aca="false">2*D21</f>
        <v>4</v>
      </c>
      <c r="G21" s="59" t="n">
        <f aca="false">D21</f>
        <v>2</v>
      </c>
    </row>
    <row r="22" customFormat="false" ht="26.25" hidden="false" customHeight="true" outlineLevel="0" collapsed="false">
      <c r="A22" s="60" t="s">
        <v>33</v>
      </c>
      <c r="B22" s="60"/>
      <c r="C22" s="61" t="s">
        <v>34</v>
      </c>
      <c r="D22" s="61"/>
      <c r="E22" s="61"/>
      <c r="F22" s="62" t="n">
        <f aca="false">SUM(F4:F21)</f>
        <v>63.2</v>
      </c>
    </row>
    <row r="23" customFormat="false" ht="33" hidden="false" customHeight="true" outlineLevel="0" collapsed="false">
      <c r="A23" s="60"/>
      <c r="B23" s="60"/>
      <c r="C23" s="61" t="s">
        <v>35</v>
      </c>
      <c r="D23" s="61"/>
      <c r="E23" s="61"/>
      <c r="F23" s="63" t="n">
        <f aca="false">SUM(E4:E21)</f>
        <v>21</v>
      </c>
      <c r="H23" s="64"/>
    </row>
    <row r="24" customFormat="false" ht="7.5" hidden="false" customHeight="true" outlineLevel="0" collapsed="false">
      <c r="A24" s="65"/>
      <c r="B24" s="65"/>
      <c r="C24" s="65"/>
      <c r="D24" s="65"/>
      <c r="E24" s="65"/>
      <c r="F24" s="66"/>
      <c r="G24" s="67"/>
    </row>
    <row r="25" customFormat="false" ht="9.75" hidden="false" customHeight="true" outlineLevel="0" collapsed="false">
      <c r="B25" s="67"/>
      <c r="C25" s="68"/>
      <c r="D25" s="68"/>
      <c r="E25" s="68"/>
      <c r="F25" s="66"/>
      <c r="G25" s="67"/>
    </row>
    <row r="26" customFormat="false" ht="19.5" hidden="false" customHeight="true" outlineLevel="0" collapsed="false">
      <c r="C26" s="69" t="s">
        <v>36</v>
      </c>
      <c r="D26" s="69"/>
      <c r="E26" s="69"/>
      <c r="F26" s="70" t="n">
        <f aca="false">F22/F23</f>
        <v>3.00952380952381</v>
      </c>
      <c r="G26" s="71"/>
    </row>
    <row r="27" customFormat="false" ht="43.5" hidden="false" customHeight="true" outlineLevel="0" collapsed="false">
      <c r="C27" s="72" t="s">
        <v>37</v>
      </c>
      <c r="D27" s="72"/>
      <c r="E27" s="72"/>
      <c r="F27" s="73" t="n">
        <f aca="false">TRUNC(F26,1)</f>
        <v>3</v>
      </c>
    </row>
    <row r="28" customFormat="false" ht="23.25" hidden="false" customHeight="true" outlineLevel="0" collapsed="false">
      <c r="A28" s="74" t="s">
        <v>38</v>
      </c>
      <c r="B28" s="74"/>
      <c r="C28" s="75" t="s">
        <v>39</v>
      </c>
      <c r="D28" s="75"/>
      <c r="E28" s="75"/>
      <c r="F28" s="76" t="n">
        <f aca="false">TRUNC((F22-F5+B5)/(F23-1),1)</f>
        <v>3</v>
      </c>
      <c r="H28" s="77" t="s">
        <v>40</v>
      </c>
      <c r="I28" s="77"/>
    </row>
    <row r="29" customFormat="false" ht="33.75" hidden="false" customHeight="true" outlineLevel="0" collapsed="false">
      <c r="A29" s="78" t="s">
        <v>41</v>
      </c>
      <c r="B29" s="79" t="str">
        <f aca="false">IF(AND(C5&gt;0,C5&lt;7),"ja","nein")</f>
        <v>ja</v>
      </c>
      <c r="C29" s="75"/>
      <c r="D29" s="75"/>
      <c r="E29" s="75"/>
      <c r="F29" s="71"/>
      <c r="G29" s="71"/>
      <c r="H29" s="77"/>
      <c r="I29" s="77"/>
    </row>
    <row r="30" customFormat="false" ht="33.75" hidden="false" customHeight="true" outlineLevel="0" collapsed="false">
      <c r="A30" s="80" t="s">
        <v>42</v>
      </c>
      <c r="B30" s="81" t="s">
        <v>43</v>
      </c>
      <c r="C30" s="82" t="s">
        <v>44</v>
      </c>
      <c r="D30" s="82"/>
      <c r="E30" s="82"/>
      <c r="F30" s="82"/>
    </row>
    <row r="31" customFormat="false" ht="7.5" hidden="false" customHeight="true" outlineLevel="0" collapsed="false"/>
    <row r="32" customFormat="false" ht="29.25" hidden="false" customHeight="true" outlineLevel="0" collapsed="false">
      <c r="A32" s="83" t="s">
        <v>45</v>
      </c>
      <c r="B32" s="83"/>
      <c r="C32" s="84" t="str">
        <f aca="false">IF(B30="nein","Abgangszeugnis",IF(B29="nein","Hauptschulabschluss",IF(AND(F27&lt;=3,B29="ja"),"Qualifizierender Hauptschulabschluss","Hauptschulabschluss")))</f>
        <v>Qualifizierender Hauptschulabschluss</v>
      </c>
      <c r="D32" s="84"/>
      <c r="E32" s="84"/>
      <c r="F32" s="84"/>
      <c r="G32" s="85"/>
    </row>
    <row r="33" customFormat="false" ht="14.25" hidden="false" customHeight="true" outlineLevel="0" collapsed="false">
      <c r="A33" s="86" t="s">
        <v>46</v>
      </c>
    </row>
    <row r="34" customFormat="false" ht="13.5" hidden="false" customHeight="true" outlineLevel="0" collapsed="false">
      <c r="A34" s="87"/>
      <c r="B34" s="87"/>
      <c r="C34" s="87"/>
    </row>
    <row r="35" customFormat="false" ht="12.75" hidden="false" customHeight="false" outlineLevel="0" collapsed="false">
      <c r="C35" s="67"/>
      <c r="D35" s="67"/>
      <c r="E35" s="67"/>
      <c r="F35" s="67"/>
    </row>
    <row r="36" customFormat="false" ht="12.75" hidden="false" customHeight="false" outlineLevel="0" collapsed="false">
      <c r="B36" s="88"/>
    </row>
  </sheetData>
  <sheetProtection sheet="true" password="c8fd" objects="true" scenarios="true"/>
  <mergeCells count="18">
    <mergeCell ref="A1:G1"/>
    <mergeCell ref="B2:E2"/>
    <mergeCell ref="C7:C20"/>
    <mergeCell ref="A22:B23"/>
    <mergeCell ref="C22:E22"/>
    <mergeCell ref="C23:E23"/>
    <mergeCell ref="A24:E24"/>
    <mergeCell ref="C25:D25"/>
    <mergeCell ref="C26:E26"/>
    <mergeCell ref="C27:E27"/>
    <mergeCell ref="A28:B28"/>
    <mergeCell ref="C28:E29"/>
    <mergeCell ref="H28:I29"/>
    <mergeCell ref="C30:F30"/>
    <mergeCell ref="A32:B32"/>
    <mergeCell ref="C32:F32"/>
    <mergeCell ref="A34:C34"/>
    <mergeCell ref="C35:F35"/>
  </mergeCells>
  <printOptions headings="false" gridLines="false" gridLinesSet="true" horizontalCentered="false" verticalCentered="false"/>
  <pageMargins left="0.720138888888889" right="0.259722222222222" top="0.690277777777778" bottom="0.479861111111111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Modul1.Makro1">
                <anchor moveWithCells="true" sizeWithCells="false">
                  <from>
                    <xdr:col>7</xdr:col>
                    <xdr:colOff>331560</xdr:colOff>
                    <xdr:row>29</xdr:row>
                    <xdr:rowOff>56880</xdr:rowOff>
                  </from>
                  <to>
                    <xdr:col>8</xdr:col>
                    <xdr:colOff>483480</xdr:colOff>
                    <xdr:row>31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6T13:15:37Z</dcterms:created>
  <dc:creator>Günther Seip</dc:creator>
  <dc:description/>
  <dc:language>en-US</dc:language>
  <cp:lastModifiedBy>Andre.Roselt</cp:lastModifiedBy>
  <cp:lastPrinted>2003-05-22T08:50:27Z</cp:lastPrinted>
  <dcterms:modified xsi:type="dcterms:W3CDTF">2014-05-26T06:55:23Z</dcterms:modified>
  <cp:revision>0</cp:revision>
  <dc:subject/>
  <dc:title/>
</cp:coreProperties>
</file>